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Well: Energen Ring University  #5</t>
  </si>
  <si>
    <t xml:space="preserve">Field: Block 2 Grayburg</t>
  </si>
  <si>
    <t xml:space="preserve">County: Andrews, Texas</t>
  </si>
  <si>
    <t xml:space="preserve">API: 4200338468</t>
  </si>
  <si>
    <t xml:space="preserve">Date: 4-8-99</t>
  </si>
  <si>
    <t xml:space="preserve">Formation: Grayburg</t>
  </si>
  <si>
    <t xml:space="preserve">Sample Number</t>
  </si>
  <si>
    <t xml:space="preserve">Depth</t>
  </si>
  <si>
    <t xml:space="preserve">Perm </t>
  </si>
  <si>
    <t xml:space="preserve">Porosity</t>
  </si>
  <si>
    <t xml:space="preserve">%Oil Saturation</t>
  </si>
  <si>
    <t xml:space="preserve">%Water Saturation</t>
  </si>
  <si>
    <t xml:space="preserve">Grain Density</t>
  </si>
  <si>
    <t xml:space="preserve">Gas Units</t>
  </si>
  <si>
    <t xml:space="preserve">Florescence %</t>
  </si>
  <si>
    <t xml:space="preserve">&lt;.01</t>
  </si>
  <si>
    <t xml:space="preserve">Tr</t>
  </si>
  <si>
    <t xml:space="preserve">tbfa</t>
  </si>
  <si>
    <t xml:space="preserve">4796a</t>
  </si>
  <si>
    <t xml:space="preserve">4796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0.32"/>
    <col collapsed="false" customWidth="true" hidden="false" outlineLevel="0" max="3" min="3" style="2" width="13.15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7.15"/>
    <col collapsed="false" customWidth="true" hidden="false" outlineLevel="0" max="7" min="7" style="2" width="12.5"/>
    <col collapsed="false" customWidth="true" hidden="false" outlineLevel="0" max="8" min="8" style="2" width="10.66"/>
    <col collapsed="false" customWidth="true" hidden="false" outlineLevel="0" max="9" min="9" style="2" width="14.99"/>
  </cols>
  <sheetData>
    <row r="1" s="7" customFormat="true" ht="12" hidden="false" customHeight="fals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</row>
    <row r="2" s="7" customFormat="true" ht="12" hidden="false" customHeight="false" outlineLevel="0" collapsed="false">
      <c r="A2" s="3" t="s">
        <v>2</v>
      </c>
      <c r="B2" s="4"/>
      <c r="C2" s="5"/>
      <c r="D2" s="6" t="s">
        <v>3</v>
      </c>
      <c r="E2" s="5"/>
      <c r="F2" s="5"/>
      <c r="G2" s="5"/>
      <c r="H2" s="5"/>
      <c r="I2" s="5"/>
    </row>
    <row r="3" s="7" customFormat="true" ht="12" hidden="false" customHeight="false" outlineLevel="0" collapsed="false">
      <c r="A3" s="3" t="s">
        <v>4</v>
      </c>
      <c r="B3" s="4"/>
      <c r="C3" s="5"/>
      <c r="D3" s="6" t="s">
        <v>5</v>
      </c>
      <c r="E3" s="5"/>
      <c r="F3" s="5"/>
      <c r="G3" s="5"/>
      <c r="H3" s="5"/>
      <c r="I3" s="5"/>
    </row>
    <row r="4" s="7" customFormat="true" ht="12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s="7" customFormat="true" ht="12" hidden="false" customHeight="false" outlineLevel="0" collapsed="false">
      <c r="A5" s="4" t="s">
        <v>6</v>
      </c>
      <c r="B5" s="4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</row>
    <row r="6" customFormat="false" ht="12" hidden="false" customHeight="false" outlineLevel="0" collapsed="false">
      <c r="A6" s="1" t="n">
        <v>1</v>
      </c>
      <c r="B6" s="1" t="n">
        <v>4676.5</v>
      </c>
      <c r="C6" s="2" t="s">
        <v>15</v>
      </c>
      <c r="D6" s="2" t="n">
        <v>1.7</v>
      </c>
      <c r="E6" s="2" t="n">
        <v>0</v>
      </c>
      <c r="F6" s="2" t="n">
        <v>83.7</v>
      </c>
      <c r="G6" s="2" t="n">
        <v>2.85</v>
      </c>
      <c r="H6" s="2" t="n">
        <v>0</v>
      </c>
      <c r="I6" s="2" t="n">
        <v>0</v>
      </c>
    </row>
    <row r="7" customFormat="false" ht="12" hidden="false" customHeight="false" outlineLevel="0" collapsed="false">
      <c r="A7" s="1" t="n">
        <f aca="false">SUM(A6+1)</f>
        <v>2</v>
      </c>
      <c r="B7" s="1" t="n">
        <v>4691</v>
      </c>
      <c r="C7" s="2" t="s">
        <v>15</v>
      </c>
      <c r="D7" s="2" t="n">
        <v>0.8</v>
      </c>
      <c r="E7" s="2" t="n">
        <v>0</v>
      </c>
      <c r="F7" s="2" t="n">
        <v>94.5</v>
      </c>
      <c r="G7" s="2" t="n">
        <v>2.87</v>
      </c>
      <c r="H7" s="2" t="n">
        <v>0</v>
      </c>
      <c r="I7" s="2" t="n">
        <v>0</v>
      </c>
    </row>
    <row r="8" customFormat="false" ht="12" hidden="false" customHeight="false" outlineLevel="0" collapsed="false">
      <c r="A8" s="1" t="n">
        <f aca="false">SUM(A7+1)</f>
        <v>3</v>
      </c>
      <c r="B8" s="1" t="n">
        <v>4728</v>
      </c>
      <c r="C8" s="2" t="s">
        <v>15</v>
      </c>
      <c r="D8" s="2" t="n">
        <v>5.6</v>
      </c>
      <c r="E8" s="2" t="n">
        <v>0</v>
      </c>
      <c r="F8" s="2" t="n">
        <v>95.7</v>
      </c>
      <c r="G8" s="2" t="n">
        <v>2.82</v>
      </c>
      <c r="H8" s="2" t="n">
        <v>0</v>
      </c>
      <c r="I8" s="2" t="n">
        <v>0</v>
      </c>
    </row>
    <row r="9" customFormat="false" ht="12" hidden="false" customHeight="false" outlineLevel="0" collapsed="false">
      <c r="A9" s="1" t="n">
        <f aca="false">SUM(A8+1)</f>
        <v>4</v>
      </c>
      <c r="B9" s="1" t="n">
        <v>4741</v>
      </c>
      <c r="C9" s="2" t="s">
        <v>15</v>
      </c>
      <c r="D9" s="2" t="n">
        <v>7.8</v>
      </c>
      <c r="E9" s="2" t="n">
        <v>0</v>
      </c>
      <c r="F9" s="2" t="n">
        <v>84.5</v>
      </c>
      <c r="G9" s="2" t="n">
        <v>2.88</v>
      </c>
      <c r="H9" s="2" t="n">
        <v>0</v>
      </c>
      <c r="I9" s="2" t="n">
        <v>0</v>
      </c>
    </row>
    <row r="10" customFormat="false" ht="12" hidden="false" customHeight="false" outlineLevel="0" collapsed="false">
      <c r="A10" s="1" t="n">
        <f aca="false">SUM(A9+1)</f>
        <v>5</v>
      </c>
      <c r="B10" s="1" t="n">
        <v>4745</v>
      </c>
      <c r="C10" s="2" t="n">
        <v>3.37</v>
      </c>
      <c r="D10" s="2" t="n">
        <v>6.5</v>
      </c>
      <c r="E10" s="2" t="s">
        <v>16</v>
      </c>
      <c r="F10" s="2" t="n">
        <v>89.9</v>
      </c>
      <c r="G10" s="2" t="n">
        <v>2.82</v>
      </c>
      <c r="H10" s="2" t="n">
        <v>7</v>
      </c>
      <c r="I10" s="2" t="n">
        <v>5</v>
      </c>
    </row>
    <row r="11" customFormat="false" ht="12" hidden="false" customHeight="false" outlineLevel="0" collapsed="false">
      <c r="A11" s="1" t="n">
        <f aca="false">SUM(A10+1)</f>
        <v>6</v>
      </c>
      <c r="B11" s="1" t="n">
        <v>4761</v>
      </c>
      <c r="C11" s="2" t="n">
        <v>0.05</v>
      </c>
      <c r="D11" s="2" t="n">
        <v>9.6</v>
      </c>
      <c r="E11" s="2" t="n">
        <v>0</v>
      </c>
      <c r="F11" s="2" t="n">
        <v>91.4</v>
      </c>
      <c r="G11" s="2" t="n">
        <v>2.86</v>
      </c>
      <c r="H11" s="2" t="n">
        <v>0</v>
      </c>
      <c r="I11" s="2" t="n">
        <v>0</v>
      </c>
    </row>
    <row r="12" customFormat="false" ht="12" hidden="false" customHeight="false" outlineLevel="0" collapsed="false">
      <c r="A12" s="1" t="n">
        <f aca="false">SUM(A11+1)</f>
        <v>7</v>
      </c>
      <c r="B12" s="1" t="n">
        <v>4764.5</v>
      </c>
      <c r="C12" s="2" t="s">
        <v>17</v>
      </c>
      <c r="D12" s="2" t="n">
        <v>14.5</v>
      </c>
      <c r="E12" s="2" t="n">
        <v>21.4</v>
      </c>
      <c r="F12" s="2" t="n">
        <v>53.6</v>
      </c>
      <c r="G12" s="2" t="n">
        <v>2.82</v>
      </c>
      <c r="H12" s="2" t="n">
        <v>283</v>
      </c>
      <c r="I12" s="2" t="n">
        <v>100</v>
      </c>
    </row>
    <row r="13" customFormat="false" ht="12" hidden="false" customHeight="false" outlineLevel="0" collapsed="false">
      <c r="A13" s="1" t="n">
        <f aca="false">SUM(A12+1)</f>
        <v>8</v>
      </c>
      <c r="B13" s="1" t="n">
        <v>4770.5</v>
      </c>
      <c r="C13" s="2" t="n">
        <v>13.63</v>
      </c>
      <c r="D13" s="2" t="n">
        <v>16.3</v>
      </c>
      <c r="E13" s="2" t="n">
        <v>28.3</v>
      </c>
      <c r="F13" s="2" t="n">
        <v>52.3</v>
      </c>
      <c r="G13" s="2" t="n">
        <v>2.82</v>
      </c>
      <c r="H13" s="2" t="n">
        <v>139</v>
      </c>
      <c r="I13" s="2" t="n">
        <v>100</v>
      </c>
    </row>
    <row r="14" customFormat="false" ht="12" hidden="false" customHeight="false" outlineLevel="0" collapsed="false">
      <c r="A14" s="1" t="n">
        <f aca="false">SUM(A13+1)</f>
        <v>9</v>
      </c>
      <c r="B14" s="1" t="n">
        <v>4772.5</v>
      </c>
      <c r="C14" s="2" t="n">
        <v>3.54</v>
      </c>
      <c r="D14" s="2" t="n">
        <v>22.5</v>
      </c>
      <c r="E14" s="2" t="n">
        <v>22.8</v>
      </c>
      <c r="F14" s="2" t="n">
        <v>52.4</v>
      </c>
      <c r="G14" s="2" t="n">
        <v>2.83</v>
      </c>
      <c r="H14" s="2" t="n">
        <v>78</v>
      </c>
      <c r="I14" s="2" t="n">
        <v>100</v>
      </c>
    </row>
    <row r="15" customFormat="false" ht="12" hidden="false" customHeight="false" outlineLevel="0" collapsed="false">
      <c r="A15" s="1" t="n">
        <f aca="false">SUM(A14+1)</f>
        <v>10</v>
      </c>
      <c r="B15" s="1" t="n">
        <v>4773</v>
      </c>
      <c r="C15" s="2" t="n">
        <v>4.15</v>
      </c>
      <c r="D15" s="2" t="n">
        <v>13.5</v>
      </c>
      <c r="E15" s="2" t="n">
        <v>28.6</v>
      </c>
      <c r="F15" s="2" t="n">
        <v>43.1</v>
      </c>
      <c r="G15" s="2" t="n">
        <v>2.81</v>
      </c>
      <c r="H15" s="2" t="n">
        <v>136</v>
      </c>
      <c r="I15" s="2" t="n">
        <v>100</v>
      </c>
    </row>
    <row r="16" customFormat="false" ht="12" hidden="false" customHeight="false" outlineLevel="0" collapsed="false">
      <c r="A16" s="1" t="n">
        <f aca="false">SUM(A15+1)</f>
        <v>11</v>
      </c>
      <c r="B16" s="1" t="n">
        <v>4777</v>
      </c>
      <c r="C16" s="2" t="n">
        <v>7.11</v>
      </c>
      <c r="D16" s="2" t="n">
        <v>25.1</v>
      </c>
      <c r="E16" s="2" t="n">
        <v>24.9</v>
      </c>
      <c r="F16" s="2" t="n">
        <v>47.3</v>
      </c>
      <c r="G16" s="2" t="n">
        <v>2.8</v>
      </c>
      <c r="H16" s="2" t="n">
        <v>223</v>
      </c>
      <c r="I16" s="2" t="n">
        <v>100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v>4784</v>
      </c>
      <c r="C17" s="2" t="n">
        <v>42.2</v>
      </c>
      <c r="D17" s="2" t="n">
        <v>24.1</v>
      </c>
      <c r="E17" s="2" t="n">
        <v>29</v>
      </c>
      <c r="F17" s="2" t="n">
        <v>51.4</v>
      </c>
      <c r="G17" s="2" t="n">
        <v>2.82</v>
      </c>
      <c r="H17" s="2" t="n">
        <v>203</v>
      </c>
      <c r="I17" s="2" t="n">
        <v>100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v>4791.5</v>
      </c>
      <c r="C18" s="2" t="n">
        <v>0.5</v>
      </c>
      <c r="D18" s="2" t="n">
        <v>11.2</v>
      </c>
      <c r="E18" s="2" t="n">
        <v>31</v>
      </c>
      <c r="F18" s="2" t="n">
        <v>59.8</v>
      </c>
      <c r="G18" s="2" t="n">
        <v>2.65</v>
      </c>
      <c r="H18" s="2" t="n">
        <v>110</v>
      </c>
      <c r="I18" s="2" t="n">
        <v>100</v>
      </c>
    </row>
    <row r="19" customFormat="false" ht="12" hidden="false" customHeight="false" outlineLevel="0" collapsed="false">
      <c r="A19" s="1" t="n">
        <f aca="false">SUM(A18+1)</f>
        <v>14</v>
      </c>
      <c r="B19" s="1" t="s">
        <v>18</v>
      </c>
      <c r="C19" s="2" t="s">
        <v>15</v>
      </c>
      <c r="D19" s="2" t="n">
        <v>1.2</v>
      </c>
      <c r="E19" s="2" t="n">
        <v>0</v>
      </c>
      <c r="F19" s="2" t="n">
        <v>94.2</v>
      </c>
      <c r="G19" s="2" t="n">
        <v>2.82</v>
      </c>
      <c r="H19" s="2" t="n">
        <v>0</v>
      </c>
      <c r="I19" s="2" t="n">
        <v>0</v>
      </c>
    </row>
    <row r="20" customFormat="false" ht="12" hidden="false" customHeight="false" outlineLevel="0" collapsed="false">
      <c r="A20" s="1" t="n">
        <f aca="false">SUM(A19+1)</f>
        <v>15</v>
      </c>
      <c r="B20" s="1" t="s">
        <v>19</v>
      </c>
      <c r="C20" s="2" t="n">
        <v>57.41</v>
      </c>
      <c r="D20" s="2" t="n">
        <v>20.4</v>
      </c>
      <c r="E20" s="2" t="n">
        <v>35.3</v>
      </c>
      <c r="F20" s="2" t="n">
        <v>44</v>
      </c>
      <c r="G20" s="2" t="n">
        <v>2.8</v>
      </c>
      <c r="H20" s="2" t="n">
        <v>78</v>
      </c>
      <c r="I20" s="2" t="n">
        <v>100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v>4802</v>
      </c>
      <c r="C21" s="2" t="n">
        <v>44.96</v>
      </c>
      <c r="D21" s="2" t="n">
        <v>20</v>
      </c>
      <c r="E21" s="2" t="n">
        <v>31</v>
      </c>
      <c r="F21" s="2" t="n">
        <v>49.4</v>
      </c>
      <c r="G21" s="2" t="n">
        <v>2.81</v>
      </c>
      <c r="H21" s="2" t="n">
        <v>276</v>
      </c>
      <c r="I21" s="2" t="n">
        <v>90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v>4806</v>
      </c>
      <c r="C22" s="2" t="n">
        <v>178.76</v>
      </c>
      <c r="D22" s="2" t="n">
        <v>23.7</v>
      </c>
      <c r="E22" s="2" t="n">
        <v>33.9</v>
      </c>
      <c r="F22" s="2" t="n">
        <v>48.7</v>
      </c>
      <c r="G22" s="2" t="n">
        <v>2.8</v>
      </c>
      <c r="H22" s="2" t="n">
        <v>239</v>
      </c>
      <c r="I22" s="2" t="n">
        <v>100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v>4816</v>
      </c>
      <c r="C23" s="2" t="n">
        <v>19.3</v>
      </c>
      <c r="D23" s="2" t="n">
        <v>18.5</v>
      </c>
      <c r="E23" s="2" t="n">
        <v>32.5</v>
      </c>
      <c r="F23" s="2" t="n">
        <v>39.5</v>
      </c>
      <c r="G23" s="2" t="n">
        <v>2.82</v>
      </c>
      <c r="H23" s="2" t="n">
        <v>98</v>
      </c>
      <c r="I23" s="2" t="n">
        <v>100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v>4828</v>
      </c>
      <c r="C24" s="2" t="n">
        <v>31.02</v>
      </c>
      <c r="D24" s="2" t="n">
        <v>24.9</v>
      </c>
      <c r="E24" s="2" t="n">
        <v>32.7</v>
      </c>
      <c r="F24" s="2" t="n">
        <v>53.6</v>
      </c>
      <c r="G24" s="2" t="n">
        <v>2.8</v>
      </c>
      <c r="H24" s="2" t="n">
        <v>313</v>
      </c>
      <c r="I24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0-23T20:31:31Z</dcterms:modified>
  <cp:revision>0</cp:revision>
  <dc:subject/>
  <dc:title/>
</cp:coreProperties>
</file>